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TECNOLÓGICO DE ESTUDIOS SUPERIORES DE ZAMORA (a)</t>
  </si>
  <si>
    <t xml:space="preserve">Guía de Cumplimiento de la Ley de Disciplina Financiera de las Entidades Federativas y Municipios</t>
  </si>
  <si>
    <t xml:space="preserve">Proyecciones de Ingresos </t>
  </si>
  <si>
    <t xml:space="preserve">Del 01 de enero al 31 de diciembre de 2021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5</xdr:row>
      <xdr:rowOff>18720</xdr:rowOff>
    </xdr:from>
    <xdr:to>
      <xdr:col>4</xdr:col>
      <xdr:colOff>956520</xdr:colOff>
      <xdr:row>60</xdr:row>
      <xdr:rowOff>95760</xdr:rowOff>
    </xdr:to>
    <xdr:sp>
      <xdr:nvSpPr>
        <xdr:cNvPr id="0" name="2 CuadroTexto"/>
        <xdr:cNvSpPr/>
      </xdr:nvSpPr>
      <xdr:spPr>
        <a:xfrm>
          <a:off x="4609800" y="12934800"/>
          <a:ext cx="257616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. Ramiro López Medina       Subdirector de Servicios Administrativos                I.T.E.S.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760</xdr:colOff>
      <xdr:row>55</xdr:row>
      <xdr:rowOff>0</xdr:rowOff>
    </xdr:from>
    <xdr:to>
      <xdr:col>9</xdr:col>
      <xdr:colOff>21240</xdr:colOff>
      <xdr:row>60</xdr:row>
      <xdr:rowOff>28800</xdr:rowOff>
    </xdr:to>
    <xdr:sp>
      <xdr:nvSpPr>
        <xdr:cNvPr id="1" name="3 CuadroTexto"/>
        <xdr:cNvSpPr/>
      </xdr:nvSpPr>
      <xdr:spPr>
        <a:xfrm>
          <a:off x="8110800" y="12916080"/>
          <a:ext cx="32713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ic. Karlo Martín Samaguey Zamora           Director General                         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435840</xdr:colOff>
      <xdr:row>60</xdr:row>
      <xdr:rowOff>75960</xdr:rowOff>
    </xdr:to>
    <xdr:sp>
      <xdr:nvSpPr>
        <xdr:cNvPr id="2" name="4 CuadroTexto"/>
        <xdr:cNvSpPr/>
      </xdr:nvSpPr>
      <xdr:spPr>
        <a:xfrm>
          <a:off x="311040" y="12916080"/>
          <a:ext cx="343584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P. Noemi A. López  M.                   Depto. de Planeación y Programación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601000</xdr:colOff>
      <xdr:row>49</xdr:row>
      <xdr:rowOff>47520</xdr:rowOff>
    </xdr:to>
    <xdr:sp>
      <xdr:nvSpPr>
        <xdr:cNvPr id="3" name="5 CuadroTexto"/>
        <xdr:cNvSpPr/>
      </xdr:nvSpPr>
      <xdr:spPr>
        <a:xfrm>
          <a:off x="311040" y="11782440"/>
          <a:ext cx="2601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48</xdr:row>
      <xdr:rowOff>37800</xdr:rowOff>
    </xdr:from>
    <xdr:to>
      <xdr:col>5</xdr:col>
      <xdr:colOff>132120</xdr:colOff>
      <xdr:row>49</xdr:row>
      <xdr:rowOff>86040</xdr:rowOff>
    </xdr:to>
    <xdr:sp>
      <xdr:nvSpPr>
        <xdr:cNvPr id="4" name="6 CuadroTexto"/>
        <xdr:cNvSpPr/>
      </xdr:nvSpPr>
      <xdr:spPr>
        <a:xfrm>
          <a:off x="4820760" y="11820240"/>
          <a:ext cx="25974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UPERVIS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48</xdr:row>
      <xdr:rowOff>28440</xdr:rowOff>
    </xdr:from>
    <xdr:to>
      <xdr:col>8</xdr:col>
      <xdr:colOff>694440</xdr:colOff>
      <xdr:row>49</xdr:row>
      <xdr:rowOff>75960</xdr:rowOff>
    </xdr:to>
    <xdr:sp>
      <xdr:nvSpPr>
        <xdr:cNvPr id="5" name="7 CuadroTexto"/>
        <xdr:cNvSpPr/>
      </xdr:nvSpPr>
      <xdr:spPr>
        <a:xfrm>
          <a:off x="8664120" y="11810880"/>
          <a:ext cx="2586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31.5" hidden="false" customHeight="true" outlineLevel="0" collapsed="false"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48" hidden="false" customHeight="false" outlineLevel="0" collapsed="false">
      <c r="B8" s="6"/>
      <c r="C8" s="9" t="s">
        <v>12</v>
      </c>
      <c r="D8" s="8"/>
      <c r="E8" s="8"/>
      <c r="F8" s="8"/>
      <c r="G8" s="8"/>
      <c r="H8" s="8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</row>
    <row r="10" customFormat="false" ht="31.5" hidden="false" customHeight="false" outlineLevel="0" collapsed="false">
      <c r="B10" s="12" t="s">
        <v>13</v>
      </c>
      <c r="C10" s="13" t="n">
        <f aca="false">SUM(C11:C22)</f>
        <v>18449127.32</v>
      </c>
      <c r="D10" s="13" t="n">
        <f aca="false">SUM(D11:D22)</f>
        <v>19157850.8672</v>
      </c>
      <c r="E10" s="13" t="n">
        <f aca="false">SUM(E11:E22)</f>
        <v>19602372.501888</v>
      </c>
      <c r="F10" s="13" t="n">
        <f aca="false">SUM(F11:F22)</f>
        <v>20719589.0019635</v>
      </c>
      <c r="G10" s="13" t="n">
        <f aca="false">SUM(G11:G22)</f>
        <v>21642062.9620421</v>
      </c>
      <c r="H10" s="13" t="n">
        <f aca="false">SUM(H11:H22)</f>
        <v>21974315.8805237</v>
      </c>
    </row>
    <row r="11" customFormat="false" ht="1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5" hidden="false" customHeight="false" outlineLevel="0" collapsed="false">
      <c r="B14" s="14" t="s">
        <v>1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5" hidden="false" customHeight="false" outlineLevel="0" collapsed="false">
      <c r="B15" s="14" t="s">
        <v>1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30" hidden="false" customHeight="false" outlineLevel="0" collapsed="false">
      <c r="B17" s="14" t="s">
        <v>20</v>
      </c>
      <c r="C17" s="15" t="n">
        <v>18449127.32</v>
      </c>
      <c r="D17" s="15" t="n">
        <v>19157850.8672</v>
      </c>
      <c r="E17" s="15" t="n">
        <v>19602372.501888</v>
      </c>
      <c r="F17" s="15" t="n">
        <v>20719589.0019635</v>
      </c>
      <c r="G17" s="15" t="n">
        <v>21642062.9620421</v>
      </c>
      <c r="H17" s="15" t="n">
        <v>21974315.8805237</v>
      </c>
    </row>
    <row r="18" customFormat="false" ht="15" hidden="false" customHeight="false" outlineLevel="0" collapsed="false"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30" hidden="false" customHeight="false" outlineLevel="0" collapsed="false">
      <c r="B19" s="14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5" hidden="false" customHeight="false" outlineLevel="0" collapsed="false">
      <c r="B20" s="14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5" hidden="false" customHeight="false" outlineLevel="0" collapsed="false">
      <c r="B21" s="14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5" hidden="false" customHeight="false" outlineLevel="0" collapsed="false">
      <c r="B22" s="14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5" hidden="false" customHeight="false" outlineLevel="0" collapsed="false">
      <c r="B23" s="16"/>
      <c r="C23" s="15"/>
      <c r="D23" s="15"/>
      <c r="E23" s="15"/>
      <c r="F23" s="15"/>
      <c r="G23" s="15"/>
      <c r="H23" s="15"/>
    </row>
    <row r="24" customFormat="false" ht="31.5" hidden="false" customHeight="false" outlineLevel="0" collapsed="false">
      <c r="B24" s="12" t="s">
        <v>26</v>
      </c>
      <c r="C24" s="13" t="n">
        <f aca="false">SUM(C25:C29)</f>
        <v>74011874.145275</v>
      </c>
      <c r="D24" s="13" t="n">
        <f aca="false">SUM(D25:D29)</f>
        <v>77702467.8525388</v>
      </c>
      <c r="E24" s="13" t="n">
        <f aca="false">SUM(E25:E29)</f>
        <v>81577591.2451657</v>
      </c>
      <c r="F24" s="13" t="n">
        <f aca="false">SUM(F25:F29)</f>
        <v>85646470.807424</v>
      </c>
      <c r="G24" s="13" t="n">
        <f aca="false">SUM(G25:G29)</f>
        <v>89918794.3477952</v>
      </c>
      <c r="H24" s="17" t="n">
        <f aca="false">SUM(H25:H29)</f>
        <v>94083198.7486181</v>
      </c>
      <c r="I24" s="18"/>
    </row>
    <row r="25" customFormat="false" ht="15" hidden="false" customHeight="false" outlineLevel="0" collapsed="false">
      <c r="B25" s="14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5" hidden="false" customHeight="false" outlineLevel="0" collapsed="false">
      <c r="B26" s="14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5" hidden="false" customHeight="false" outlineLevel="0" collapsed="false">
      <c r="B27" s="14" t="s">
        <v>2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30" hidden="false" customHeight="false" outlineLevel="0" collapsed="false">
      <c r="B28" s="14" t="s">
        <v>30</v>
      </c>
      <c r="C28" s="15" t="n">
        <v>74011874.145275</v>
      </c>
      <c r="D28" s="15" t="n">
        <v>77702467.8525388</v>
      </c>
      <c r="E28" s="15" t="n">
        <v>81577591.2451657</v>
      </c>
      <c r="F28" s="15" t="n">
        <v>85646470.807424</v>
      </c>
      <c r="G28" s="15" t="n">
        <v>89918794.3477952</v>
      </c>
      <c r="H28" s="15" t="n">
        <f aca="false">44933102.6284458+49150096.1201723</f>
        <v>94083198.7486181</v>
      </c>
    </row>
    <row r="29" customFormat="false" ht="30" hidden="false" customHeight="false" outlineLevel="0" collapsed="false">
      <c r="B29" s="14" t="s">
        <v>3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B30" s="16"/>
      <c r="C30" s="15"/>
      <c r="D30" s="19"/>
      <c r="E30" s="19"/>
      <c r="F30" s="19"/>
      <c r="G30" s="15"/>
      <c r="H30" s="15"/>
    </row>
    <row r="31" customFormat="false" ht="31.5" hidden="false" customHeight="false" outlineLevel="0" collapsed="false">
      <c r="B31" s="12" t="s">
        <v>3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f aca="false">H32</f>
        <v>0</v>
      </c>
    </row>
    <row r="32" customFormat="false" ht="15" hidden="false" customHeight="false" outlineLevel="0" collapsed="false">
      <c r="B32" s="14" t="s">
        <v>33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H39</f>
        <v>0</v>
      </c>
    </row>
    <row r="33" customFormat="false" ht="15" hidden="false" customHeight="false" outlineLevel="0" collapsed="false">
      <c r="B33" s="16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2" t="s">
        <v>34</v>
      </c>
      <c r="C34" s="13" t="n">
        <f aca="false">+C10+C24</f>
        <v>92461001.465275</v>
      </c>
      <c r="D34" s="13" t="n">
        <f aca="false">+D10+D24</f>
        <v>96860318.7197388</v>
      </c>
      <c r="E34" s="13" t="n">
        <f aca="false">+E10+E24</f>
        <v>101179963.747054</v>
      </c>
      <c r="F34" s="13" t="n">
        <f aca="false">+F10+F24</f>
        <v>106366059.809388</v>
      </c>
      <c r="G34" s="20" t="n">
        <f aca="false">+G10+G24</f>
        <v>111560857.309837</v>
      </c>
      <c r="H34" s="17" t="n">
        <f aca="false">+H10+H24</f>
        <v>116057514.629142</v>
      </c>
    </row>
    <row r="35" customFormat="false" ht="15" hidden="false" customHeight="false" outlineLevel="0" collapsed="false">
      <c r="B35" s="16"/>
      <c r="C35" s="15"/>
      <c r="D35" s="15"/>
      <c r="E35" s="15"/>
      <c r="F35" s="15"/>
      <c r="G35" s="15"/>
      <c r="H35" s="15"/>
    </row>
    <row r="36" customFormat="false" ht="15.75" hidden="false" customHeight="false" outlineLevel="0" collapsed="false">
      <c r="B36" s="21" t="s">
        <v>35</v>
      </c>
      <c r="C36" s="15"/>
      <c r="D36" s="15"/>
      <c r="E36" s="15"/>
      <c r="F36" s="15"/>
      <c r="G36" s="15"/>
      <c r="H36" s="15"/>
    </row>
    <row r="37" customFormat="false" ht="30" hidden="false" customHeight="false" outlineLevel="0" collapsed="false">
      <c r="B37" s="16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45" hidden="false" customHeight="false" outlineLevel="0" collapsed="false">
      <c r="B38" s="16" t="s">
        <v>3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</row>
    <row r="39" customFormat="false" ht="31.5" hidden="false" customHeight="false" outlineLevel="0" collapsed="false">
      <c r="B39" s="21" t="s">
        <v>3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f aca="false">SUM(H37:H38)</f>
        <v>0</v>
      </c>
    </row>
    <row r="40" customFormat="false" ht="15.75" hidden="false" customHeight="false" outlineLevel="0" collapsed="false">
      <c r="B40" s="22"/>
      <c r="C40" s="23"/>
      <c r="D40" s="23"/>
      <c r="E40" s="23"/>
      <c r="F40" s="23"/>
      <c r="G40" s="23"/>
      <c r="H40" s="23"/>
    </row>
  </sheetData>
  <mergeCells count="11">
    <mergeCell ref="B2:H2"/>
    <mergeCell ref="B3:H3"/>
    <mergeCell ref="B4:H4"/>
    <mergeCell ref="B5:H5"/>
    <mergeCell ref="B6:H6"/>
    <mergeCell ref="B7:B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resupuesto</cp:lastModifiedBy>
  <cp:lastPrinted>2022-01-14T16:56:56Z</cp:lastPrinted>
  <dcterms:modified xsi:type="dcterms:W3CDTF">2022-01-14T16:57:02Z</dcterms:modified>
  <cp:revision>0</cp:revision>
  <dc:subject/>
  <dc:title/>
</cp:coreProperties>
</file>